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32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1.837</v>
      </c>
      <c r="F11" s="31" t="n">
        <v>31.837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19</v>
      </c>
      <c r="F12" s="37" t="n">
        <v>19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95.947</v>
      </c>
      <c r="F14" s="38" t="n">
        <v>95.947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21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30.563</v>
      </c>
      <c r="F16" s="31" t="n">
        <v>30.563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12</v>
      </c>
      <c r="F18" s="44" t="n">
        <v>0.312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30</v>
      </c>
      <c r="F19" s="38" t="n">
        <v>30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22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3</v>
      </c>
      <c r="D21" s="45" t="s">
        <v>23</v>
      </c>
      <c r="E21" s="46" t="n">
        <v>34.4</v>
      </c>
      <c r="F21" s="47" t="n">
        <v>4.214</v>
      </c>
      <c r="G21" s="47" t="n">
        <f aca="false">+F21-E21</f>
        <v>-30.186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11.873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1:06:09Z</dcterms:created>
  <dc:creator>Diana Alfonso</dc:creator>
  <dc:description/>
  <dc:language>en-US</dc:language>
  <cp:lastModifiedBy>Diana Alfonso</cp:lastModifiedBy>
  <dcterms:modified xsi:type="dcterms:W3CDTF">2014-10-20T01:07:22Z</dcterms:modified>
  <cp:revision>0</cp:revision>
  <dc:subject/>
  <dc:title/>
</cp:coreProperties>
</file>